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oll No</t>
  </si>
  <si>
    <t xml:space="preserve">Problem</t>
  </si>
  <si>
    <t xml:space="preserve">Plan A</t>
  </si>
  <si>
    <t xml:space="preserve">Plan B</t>
  </si>
  <si>
    <t xml:space="preserve">Verifications:</t>
  </si>
  <si>
    <t xml:space="preserve">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0.56"/>
    <col collapsed="false" customWidth="true" hidden="false" outlineLevel="0" max="7" min="4" style="0" width="11.28"/>
  </cols>
  <sheetData>
    <row r="1" customFormat="false" ht="12.75" hidden="false" customHeight="false" outlineLevel="0" collapsed="false">
      <c r="A1" s="1" t="s">
        <v>0</v>
      </c>
      <c r="B1" s="2" t="n">
        <v>117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n">
        <v>1</v>
      </c>
      <c r="B3" s="3" t="n">
        <f aca="false">PMT(B1*0.01/2,30*2,-100000)</f>
        <v>58500.0000000583</v>
      </c>
      <c r="C3" s="4"/>
      <c r="D3" s="4"/>
      <c r="E3" s="4"/>
      <c r="F3" s="4"/>
      <c r="G3" s="4"/>
    </row>
    <row r="4" customFormat="false" ht="12.75" hidden="false" customHeight="false" outlineLevel="0" collapsed="false">
      <c r="A4" s="1" t="n">
        <v>2</v>
      </c>
      <c r="B4" s="3" t="n">
        <f aca="false">FV(B1*0.01/4,18*4,-100)</f>
        <v>36047392272.2521</v>
      </c>
      <c r="C4" s="4"/>
      <c r="D4" s="4"/>
      <c r="E4" s="4"/>
      <c r="F4" s="4"/>
      <c r="G4" s="4"/>
    </row>
    <row r="5" customFormat="false" ht="12.75" hidden="false" customHeight="false" outlineLevel="0" collapsed="false">
      <c r="A5" s="1" t="n">
        <v>3</v>
      </c>
      <c r="B5" s="3" t="n">
        <f aca="false">PV(B1*0.01/4,12,-500)</f>
        <v>1630.75555116983</v>
      </c>
      <c r="C5" s="4"/>
      <c r="D5" s="4"/>
      <c r="E5" s="4"/>
      <c r="F5" s="4"/>
      <c r="G5" s="4"/>
    </row>
    <row r="6" customFormat="false" ht="12.75" hidden="false" customHeight="false" outlineLevel="0" collapsed="false">
      <c r="A6" s="1" t="n">
        <v>4</v>
      </c>
      <c r="B6" s="3" t="n">
        <f aca="false">FV(B1*0.01,24,-200)</f>
        <v>20317849666.9863</v>
      </c>
      <c r="C6" s="3"/>
      <c r="D6" s="4"/>
      <c r="E6" s="4"/>
      <c r="F6" s="4"/>
      <c r="G6" s="4"/>
    </row>
    <row r="7" customFormat="false" ht="12.75" hidden="false" customHeight="false" outlineLevel="0" collapsed="false">
      <c r="A7" s="1" t="n">
        <v>5</v>
      </c>
      <c r="B7" s="3" t="n">
        <f aca="false">IPMT(B1*0.01,1,6,-10000)</f>
        <v>11700</v>
      </c>
      <c r="C7" s="4"/>
      <c r="D7" s="4"/>
      <c r="E7" s="4"/>
      <c r="F7" s="4"/>
      <c r="G7" s="4"/>
    </row>
    <row r="8" customFormat="false" ht="12.75" hidden="false" customHeight="false" outlineLevel="0" collapsed="false">
      <c r="A8" s="1" t="n">
        <v>6</v>
      </c>
      <c r="B8" s="3" t="n">
        <f aca="false">IPMT(B1*0.01,5,10,-19500)</f>
        <v>22606.2587330642</v>
      </c>
      <c r="C8" s="3" t="n">
        <f aca="false">PMT(B1*0.01/2,10,-19500)</f>
        <v>11522.6488651413</v>
      </c>
      <c r="D8" s="4"/>
      <c r="E8" s="4"/>
      <c r="F8" s="4"/>
      <c r="G8" s="4"/>
    </row>
    <row r="9" customFormat="false" ht="12.75" hidden="false" customHeight="false" outlineLevel="0" collapsed="false">
      <c r="A9" s="1" t="n">
        <v>7</v>
      </c>
      <c r="B9" s="3" t="n">
        <f aca="false">SUM(C9:H9)</f>
        <v>138045.3012393</v>
      </c>
      <c r="C9" s="4" t="n">
        <f aca="false">1500*POWER(1+(B1*0.01),5)</f>
        <v>72175.52112855</v>
      </c>
      <c r="D9" s="4" t="n">
        <f aca="false">1500*POWER(1+(B1*0.01),4)*POWER(1.05,1)</f>
        <v>34923.63925575</v>
      </c>
      <c r="E9" s="4" t="n">
        <f aca="false">1500*POWER(1+(B1*0.01),3)*POWER(1.05,2)</f>
        <v>16898.53512375</v>
      </c>
      <c r="F9" s="4" t="n">
        <f aca="false">1500*POWER(1+(B1*0.01),2)*POWER(1.05,3)</f>
        <v>8176.71054375</v>
      </c>
      <c r="G9" s="4" t="n">
        <f aca="false">1500*POWER(1.05,4)*POWER(1+(B1*0.01),1)</f>
        <v>3956.47284375</v>
      </c>
      <c r="H9" s="4" t="n">
        <f aca="false">1500*POWER(1.05,5)</f>
        <v>1914.42234375</v>
      </c>
    </row>
    <row r="10" customFormat="false" ht="12.75" hidden="false" customHeight="false" outlineLevel="0" collapsed="false">
      <c r="A10" s="1" t="n">
        <v>8</v>
      </c>
      <c r="B10" s="4" t="s">
        <v>2</v>
      </c>
      <c r="C10" s="5" t="n">
        <f aca="false">(PV(B1*0.01,10,-1000000))/(POWER(1+(B1*0.01),34))</f>
        <v>3.10452789673051E-006</v>
      </c>
      <c r="D10" s="4" t="s">
        <v>3</v>
      </c>
      <c r="E10" s="5" t="n">
        <f aca="false">10000000/POWER(1+(B1*0.01),40)</f>
        <v>3.48025163410087E-007</v>
      </c>
      <c r="F10" s="4"/>
      <c r="G10" s="4"/>
    </row>
    <row r="11" customFormat="false" ht="12.75" hidden="false" customHeight="false" outlineLevel="0" collapsed="false">
      <c r="A11" s="1" t="n">
        <v>9</v>
      </c>
      <c r="B11" s="3" t="n">
        <f aca="false">1000000/POWER(1+(B1*0.01),20)</f>
        <v>0.186554325441703</v>
      </c>
      <c r="C11" s="4"/>
      <c r="D11" s="4"/>
      <c r="E11" s="4"/>
      <c r="F11" s="4"/>
      <c r="G11" s="4"/>
    </row>
    <row r="12" customFormat="false" ht="12.75" hidden="false" customHeight="false" outlineLevel="0" collapsed="false">
      <c r="A12" s="1" t="n">
        <v>10</v>
      </c>
      <c r="B12" s="3" t="n">
        <f aca="false">SUM(C12:E12)</f>
        <v>3136290.24680586</v>
      </c>
      <c r="C12" s="4" t="n">
        <f aca="false">1000*POWER(1+(B1*0.01),10)</f>
        <v>2315247.04452345</v>
      </c>
      <c r="D12" s="4" t="n">
        <f aca="false">1500*POWER(1+(B1*0.01),8)</f>
        <v>737512.065829637</v>
      </c>
      <c r="E12" s="4" t="n">
        <f aca="false">800*POWER(1+(B1*0.01),6)</f>
        <v>83531.1364527752</v>
      </c>
      <c r="F12" s="4"/>
      <c r="G12" s="4"/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</row>
    <row r="15" customFormat="false" ht="12.75" hidden="false" customHeight="false" outlineLevel="0" collapsed="false">
      <c r="A15" s="7" t="s">
        <v>4</v>
      </c>
    </row>
    <row r="16" customFormat="false" ht="12.75" hidden="false" customHeight="false" outlineLevel="0" collapsed="false">
      <c r="A16" s="0" t="s">
        <v>5</v>
      </c>
      <c r="B16" s="0" t="n">
        <v>0</v>
      </c>
      <c r="C16" s="0" t="n">
        <v>1</v>
      </c>
      <c r="D16" s="0" t="n">
        <v>2</v>
      </c>
      <c r="E16" s="0" t="n">
        <v>3</v>
      </c>
      <c r="F16" s="0" t="n">
        <v>4</v>
      </c>
      <c r="G16" s="0" t="n">
        <v>5</v>
      </c>
    </row>
    <row r="17" customFormat="false" ht="12.75" hidden="false" customHeight="false" outlineLevel="0" collapsed="false">
      <c r="B17" s="0" t="n">
        <v>1500</v>
      </c>
      <c r="C17" s="0" t="n">
        <f aca="false">1500*(1.05)^C16</f>
        <v>1575</v>
      </c>
      <c r="D17" s="0" t="n">
        <f aca="false">1500*(1.05)^D16</f>
        <v>1653.75</v>
      </c>
      <c r="E17" s="0" t="n">
        <f aca="false">1500*(1.05)^E16</f>
        <v>1736.4375</v>
      </c>
      <c r="F17" s="0" t="n">
        <f aca="false">1500*(1.05)^F16</f>
        <v>1823.259375</v>
      </c>
      <c r="G17" s="0" t="n">
        <f aca="false">1500*(1.05)^G16</f>
        <v>1914.42234375</v>
      </c>
    </row>
    <row r="18" customFormat="false" ht="12.75" hidden="false" customHeight="false" outlineLevel="0" collapsed="false">
      <c r="B18" s="0" t="n">
        <f aca="false">1500*(1.3)^5</f>
        <v>5569.395</v>
      </c>
      <c r="C18" s="0" t="n">
        <f aca="false">C17*(1.3)^4</f>
        <v>4498.3575</v>
      </c>
      <c r="D18" s="0" t="n">
        <f aca="false">D17*(1.3)^3</f>
        <v>3633.28875</v>
      </c>
      <c r="E18" s="0" t="n">
        <f aca="false">E17*(1.3)^2</f>
        <v>2934.579375</v>
      </c>
      <c r="F18" s="0" t="n">
        <f aca="false">F17*(1.3)^1</f>
        <v>2370.2371875</v>
      </c>
      <c r="G18" s="0" t="n">
        <f aca="false">G17</f>
        <v>1914.42234375</v>
      </c>
    </row>
    <row r="23" customFormat="false" ht="12.75" hidden="false" customHeight="false" outlineLevel="0" collapsed="false">
      <c r="B23" s="0" t="n">
        <f aca="false">1000*(2.17^10)</f>
        <v>2315247.04452345</v>
      </c>
    </row>
    <row r="32" customFormat="false" ht="12.75" hidden="false" customHeight="false" outlineLevel="0" collapsed="false">
      <c r="C32" s="0" t="n">
        <f aca="false">1/1.97</f>
        <v>0.50761421319797</v>
      </c>
      <c r="D32" s="0" t="n">
        <f aca="false">1/1.97</f>
        <v>0.50761421319797</v>
      </c>
    </row>
    <row r="33" customFormat="false" ht="12.75" hidden="false" customHeight="false" outlineLevel="0" collapsed="false">
      <c r="C33" s="0" t="n">
        <f aca="false">C32^10</f>
        <v>0.00113589382438739</v>
      </c>
      <c r="D33" s="0" t="n">
        <f aca="false">1-D32</f>
        <v>0.492385786802031</v>
      </c>
    </row>
    <row r="34" customFormat="false" ht="12.75" hidden="false" customHeight="false" outlineLevel="0" collapsed="false">
      <c r="C34" s="0" t="n">
        <f aca="false">1-C33</f>
        <v>0.998864106175613</v>
      </c>
      <c r="D34" s="0" t="n">
        <f aca="false">C34/D33</f>
        <v>2.02862091666594</v>
      </c>
    </row>
    <row r="35" customFormat="false" ht="12.75" hidden="false" customHeight="false" outlineLevel="0" collapsed="false">
      <c r="D35" s="0" t="n">
        <f aca="false">19500/D34</f>
        <v>9612.44155563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4:36:00Z</dcterms:created>
  <dc:creator>rani</dc:creator>
  <dc:description/>
  <dc:language>en-US</dc:language>
  <cp:lastModifiedBy>tmdc14</cp:lastModifiedBy>
  <cp:lastPrinted>2004-07-21T03:53:05Z</cp:lastPrinted>
  <dcterms:modified xsi:type="dcterms:W3CDTF">2010-01-30T04:18:23Z</dcterms:modified>
  <cp:revision>0</cp:revision>
  <dc:subject/>
  <dc:title/>
</cp:coreProperties>
</file>